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PROGRAMMA BIENNALE ACQUISTI DI BENI E SERVIZI </t>
  </si>
  <si>
    <t xml:space="preserve">Art. 21 D. Lgs. 50/2016</t>
  </si>
  <si>
    <t xml:space="preserve">Biennio 2018-2019</t>
  </si>
  <si>
    <t xml:space="preserve">Area/Ufficio richiedente</t>
  </si>
  <si>
    <t xml:space="preserve">Descrizione della fornitura bene/servizio</t>
  </si>
  <si>
    <t xml:space="preserve">Periodo di riferimento</t>
  </si>
  <si>
    <t xml:space="preserve">Importo contrattuale presunto
(IVA esclusa)</t>
  </si>
  <si>
    <t xml:space="preserve">Importo presunto 2017
(IVA esclusa)</t>
  </si>
  <si>
    <t xml:space="preserve">Area 3 - Ufficio Sistemi Informativi di Ateneo</t>
  </si>
  <si>
    <t xml:space="preserve">Software di statistica per didattica e ricerca</t>
  </si>
  <si>
    <t xml:space="preserve">03/2018 - 02/2021</t>
  </si>
  <si>
    <t xml:space="preserve">Area 1 - Ufficio Contabilità e Bilancio</t>
  </si>
  <si>
    <t xml:space="preserve">Polizze assicurative dell'Università</t>
  </si>
  <si>
    <t xml:space="preserve">01/2019 - 12/2021</t>
  </si>
  <si>
    <t xml:space="preserve">Area 1 - Ufficio Economato e Patrimonio</t>
  </si>
  <si>
    <t xml:space="preserve">Servizio sostitutivo di mensa mediante buoni pasto elettronici, per il personale tecnico-amministrativo dell’Università </t>
  </si>
  <si>
    <t xml:space="preserve">02/2019 - 01/2021</t>
  </si>
  <si>
    <t xml:space="preserve">Servizio di pulizia e disinfezione degli edifici utilizzati dall’Università</t>
  </si>
  <si>
    <t xml:space="preserve">04/2019 - 03/2021</t>
  </si>
  <si>
    <t xml:space="preserve">Concessione del servizio di somministrazione di bevande calde, fredde ed alimenti solidi preconfezionati a mezzo di distributori automatici e semiautomatici presso le sedi dell’Università </t>
  </si>
  <si>
    <t xml:space="preserve">04/2019 - 03/2022</t>
  </si>
  <si>
    <t xml:space="preserve">Servizio di reception/portierato da effettuarsi presso gli edifici in uso all’Università</t>
  </si>
  <si>
    <t xml:space="preserve">05/2019 - 04/2021</t>
  </si>
  <si>
    <t xml:space="preserve">Acquisizione di personal computer destinati al rinnovo del parco macchine in utilizzo in Ateneo</t>
  </si>
  <si>
    <t xml:space="preserve">04/2018 - 05/2018</t>
  </si>
  <si>
    <t xml:space="preserve">Servizio di creazione, messa online, manutenzione e hosting per il sito web istituzionale di Ateneo</t>
  </si>
  <si>
    <t xml:space="preserve">11/2018 - 12/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;\-#,##0.00\ ;\-00\ ;@\ "/>
    <numFmt numFmtId="166" formatCode="[$€-410]\ #,##0.00\ ;\-[$€-410]\ #,##0.00\ ;[$€-410]&quot; -&quot;00\ ;@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1" width="19.06"/>
    <col collapsed="false" customWidth="true" hidden="false" outlineLevel="0" max="2" min="2" style="1" width="41.56"/>
    <col collapsed="false" customWidth="true" hidden="false" outlineLevel="0" max="3" min="3" style="1" width="12.95"/>
    <col collapsed="false" customWidth="true" hidden="false" outlineLevel="0" max="4" min="4" style="1" width="14.78"/>
    <col collapsed="false" customWidth="true" hidden="true" outlineLevel="0" max="5" min="5" style="1" width="6.96"/>
    <col collapsed="false" customWidth="false" hidden="false" outlineLevel="0" max="257" min="6" style="1" width="6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24.75" hidden="false" customHeight="true" outlineLevel="0" collapsed="false">
      <c r="A4" s="3"/>
      <c r="B4" s="3"/>
      <c r="C4" s="3"/>
      <c r="D4" s="3"/>
      <c r="E4" s="3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3"/>
    </row>
    <row r="7" customFormat="false" ht="45" hidden="false" customHeight="fals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0" hidden="false" customHeight="false" outlineLevel="0" collapsed="false">
      <c r="A8" s="5" t="s">
        <v>8</v>
      </c>
      <c r="B8" s="6" t="s">
        <v>9</v>
      </c>
      <c r="C8" s="7" t="s">
        <v>10</v>
      </c>
      <c r="D8" s="8" t="n">
        <v>66000</v>
      </c>
      <c r="E8" s="9"/>
    </row>
    <row r="9" customFormat="false" ht="30" hidden="false" customHeight="false" outlineLevel="0" collapsed="false">
      <c r="A9" s="5" t="s">
        <v>11</v>
      </c>
      <c r="B9" s="5" t="s">
        <v>12</v>
      </c>
      <c r="C9" s="10" t="s">
        <v>13</v>
      </c>
      <c r="D9" s="8" t="n">
        <v>135000</v>
      </c>
      <c r="E9" s="9"/>
    </row>
    <row r="10" customFormat="false" ht="45" hidden="false" customHeight="false" outlineLevel="0" collapsed="false">
      <c r="A10" s="5" t="s">
        <v>14</v>
      </c>
      <c r="B10" s="5" t="s">
        <v>15</v>
      </c>
      <c r="C10" s="7" t="s">
        <v>16</v>
      </c>
      <c r="D10" s="8" t="n">
        <v>90000</v>
      </c>
      <c r="E10" s="9"/>
    </row>
    <row r="11" customFormat="false" ht="30" hidden="false" customHeight="false" outlineLevel="0" collapsed="false">
      <c r="A11" s="5" t="s">
        <v>14</v>
      </c>
      <c r="B11" s="5" t="s">
        <v>17</v>
      </c>
      <c r="C11" s="7" t="s">
        <v>18</v>
      </c>
      <c r="D11" s="8" t="n">
        <v>80000</v>
      </c>
    </row>
    <row r="12" s="12" customFormat="true" ht="57.75" hidden="false" customHeight="true" outlineLevel="0" collapsed="false">
      <c r="A12" s="5" t="s">
        <v>14</v>
      </c>
      <c r="B12" s="5" t="s">
        <v>19</v>
      </c>
      <c r="C12" s="7" t="s">
        <v>20</v>
      </c>
      <c r="D12" s="8" t="n">
        <v>60000</v>
      </c>
      <c r="E12" s="11" t="n">
        <v>39000</v>
      </c>
    </row>
    <row r="13" customFormat="false" ht="30" hidden="false" customHeight="false" outlineLevel="0" collapsed="false">
      <c r="A13" s="5" t="s">
        <v>14</v>
      </c>
      <c r="B13" s="5" t="s">
        <v>21</v>
      </c>
      <c r="C13" s="7" t="s">
        <v>22</v>
      </c>
      <c r="D13" s="13" t="n">
        <v>60000</v>
      </c>
    </row>
    <row r="14" customFormat="false" ht="30" hidden="false" customHeight="false" outlineLevel="0" collapsed="false">
      <c r="A14" s="5" t="s">
        <v>8</v>
      </c>
      <c r="B14" s="5" t="s">
        <v>23</v>
      </c>
      <c r="C14" s="7" t="s">
        <v>24</v>
      </c>
      <c r="D14" s="13" t="n">
        <v>53278</v>
      </c>
    </row>
    <row r="15" customFormat="false" ht="30" hidden="false" customHeight="false" outlineLevel="0" collapsed="false">
      <c r="A15" s="5" t="s">
        <v>8</v>
      </c>
      <c r="B15" s="5" t="s">
        <v>25</v>
      </c>
      <c r="C15" s="14" t="s">
        <v>26</v>
      </c>
      <c r="D15" s="13" t="n">
        <f aca="false">114754.1</f>
        <v>114754.1</v>
      </c>
    </row>
  </sheetData>
  <mergeCells count="3">
    <mergeCell ref="A2:E2"/>
    <mergeCell ref="A3:E3"/>
    <mergeCell ref="A5:D5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7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false" hidden="false" outlineLevel="0" max="257" min="1" style="1" width="6.85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false" hidden="false" outlineLevel="0" max="257" min="1" style="1" width="6.85"/>
  </cols>
  <sheetData/>
  <printOptions headings="false" gridLines="false" gridLinesSet="true" horizontalCentered="false" verticalCentered="false"/>
  <pageMargins left="0.7" right="0.7" top="0.3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09:14:37Z</dcterms:created>
  <dc:creator>g.franco</dc:creator>
  <dc:description/>
  <dc:language>en-US</dc:language>
  <cp:lastModifiedBy/>
  <cp:lastPrinted>2018-03-27T07:09:17Z</cp:lastPrinted>
  <dcterms:modified xsi:type="dcterms:W3CDTF">2018-04-09T06:23:12Z</dcterms:modified>
  <cp:revision>1</cp:revision>
  <dc:subject/>
  <dc:title/>
</cp:coreProperties>
</file>